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POSITANO</t>
  </si>
  <si>
    <t xml:space="preserve">MPOS-2019-0001</t>
  </si>
  <si>
    <t xml:space="preserve">9HA3637</t>
  </si>
  <si>
    <t xml:space="preserve">OM904A/OM904R</t>
  </si>
  <si>
    <t xml:space="preserve">12/01/2019  0600</t>
  </si>
  <si>
    <t xml:space="preserve">MSC</t>
  </si>
  <si>
    <t xml:space="preserve">28-12-18</t>
  </si>
  <si>
    <t xml:space="preserve">L 600/-F</t>
  </si>
  <si>
    <t xml:space="preserve">       LYME BAY</t>
  </si>
  <si>
    <t xml:space="preserve">C4Y-2019</t>
  </si>
  <si>
    <t xml:space="preserve">D5EG5</t>
  </si>
  <si>
    <t xml:space="preserve">1901/1902</t>
  </si>
  <si>
    <t xml:space="preserve">MAE</t>
  </si>
  <si>
    <t xml:space="preserve">02-01-19</t>
  </si>
  <si>
    <t xml:space="preserve">L 150/550  MTS</t>
  </si>
  <si>
    <t xml:space="preserve">       KOTA TAMPAN</t>
  </si>
  <si>
    <t xml:space="preserve">KTPN-2019-0023</t>
  </si>
  <si>
    <t xml:space="preserve">9VIB6</t>
  </si>
  <si>
    <t xml:space="preserve">KTPN0060S</t>
  </si>
  <si>
    <t xml:space="preserve">PIL</t>
  </si>
  <si>
    <t xml:space="preserve">04-01-19</t>
  </si>
  <si>
    <t xml:space="preserve">L 150/400  MTS</t>
  </si>
  <si>
    <t xml:space="preserve">      CSL SANTA MARIA</t>
  </si>
  <si>
    <t xml:space="preserve">SAMA-2019-0024</t>
  </si>
  <si>
    <t xml:space="preserve">5BTQ4</t>
  </si>
  <si>
    <t xml:space="preserve">18103W</t>
  </si>
  <si>
    <t xml:space="preserve">13/01/2019  0500</t>
  </si>
  <si>
    <t xml:space="preserve">RSS</t>
  </si>
  <si>
    <t xml:space="preserve">L 250/155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3/01/2019  1300</t>
  </si>
  <si>
    <t xml:space="preserve">23-12-18</t>
  </si>
  <si>
    <t xml:space="preserve">L 300/- F</t>
  </si>
  <si>
    <t xml:space="preserve">       MSC LEVINA</t>
  </si>
  <si>
    <t xml:space="preserve">MSLV-2019-0035</t>
  </si>
  <si>
    <t xml:space="preserve">3FJR8</t>
  </si>
  <si>
    <t xml:space="preserve">SD901R/OM901R</t>
  </si>
  <si>
    <t xml:space="preserve">13/01/2019  1400</t>
  </si>
  <si>
    <t xml:space="preserve">29-12-18</t>
  </si>
  <si>
    <t xml:space="preserve">L 25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14/01/2019  0600</t>
  </si>
  <si>
    <t xml:space="preserve">WSS</t>
  </si>
  <si>
    <t xml:space="preserve">27-12-18</t>
  </si>
  <si>
    <t xml:space="preserve">L 330/1000  MTS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5/01/2019  0600</t>
  </si>
  <si>
    <t xml:space="preserve">CMA</t>
  </si>
  <si>
    <t xml:space="preserve">L 270/-F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ARTENOS</t>
  </si>
  <si>
    <t xml:space="preserve">ATOS-2019-0022</t>
  </si>
  <si>
    <t xml:space="preserve">EPBZ6</t>
  </si>
  <si>
    <t xml:space="preserve">SAS1051S</t>
  </si>
  <si>
    <t xml:space="preserve">16/01/2019  0900</t>
  </si>
  <si>
    <t xml:space="preserve">SSA</t>
  </si>
  <si>
    <t xml:space="preserve">03-01-19</t>
  </si>
  <si>
    <t xml:space="preserve">L 22/100  MTS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7/01/2019  0700</t>
  </si>
  <si>
    <t xml:space="preserve">30-12-18</t>
  </si>
  <si>
    <t xml:space="preserve">L 250/1450  MTS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8/01/2019  0600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21/01/2019  0600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20/01/2019  0600</t>
  </si>
  <si>
    <t xml:space="preserve">EVG</t>
  </si>
  <si>
    <t xml:space="preserve">05-01-19</t>
  </si>
  <si>
    <t xml:space="preserve">L 550/1300  MTS</t>
  </si>
  <si>
    <t xml:space="preserve">       KOTA MANIS</t>
  </si>
  <si>
    <t xml:space="preserve">KMNS-2019</t>
  </si>
  <si>
    <t xml:space="preserve">9V9975</t>
  </si>
  <si>
    <t xml:space="preserve">KMNS0019W/KMNS0019E</t>
  </si>
  <si>
    <t xml:space="preserve">24/01/2019  0600</t>
  </si>
  <si>
    <t xml:space="preserve">L 700/50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IDERAKI</t>
  </si>
  <si>
    <t xml:space="preserve">9584-2019-0021</t>
  </si>
  <si>
    <t xml:space="preserve">HOQJ</t>
  </si>
  <si>
    <t xml:space="preserve">03/19</t>
  </si>
  <si>
    <t xml:space="preserve">11/01/2019  0600</t>
  </si>
  <si>
    <t xml:space="preserve">NSM</t>
  </si>
  <si>
    <t xml:space="preserve">D BLK WHEAT @ GBHL</t>
  </si>
  <si>
    <t xml:space="preserve">      AFRICAN SPOONBILL</t>
  </si>
  <si>
    <t xml:space="preserve">9589-2019-0039</t>
  </si>
  <si>
    <t xml:space="preserve">H8MY</t>
  </si>
  <si>
    <t xml:space="preserve">FBV20043</t>
  </si>
  <si>
    <t xml:space="preserve">11/01/2019  1600</t>
  </si>
  <si>
    <t xml:space="preserve">STA</t>
  </si>
  <si>
    <t xml:space="preserve">D STEEL PRODUCTS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11/01/2019  1800</t>
  </si>
  <si>
    <t xml:space="preserve">EAC</t>
  </si>
  <si>
    <t xml:space="preserve">D UNITS + PKGS</t>
  </si>
  <si>
    <t xml:space="preserve">      HOEGH NEW YORK</t>
  </si>
  <si>
    <t xml:space="preserve">NEWY-2018-1685</t>
  </si>
  <si>
    <t xml:space="preserve">LAUA7</t>
  </si>
  <si>
    <t xml:space="preserve">SOC</t>
  </si>
  <si>
    <t xml:space="preserve">19-12-18</t>
  </si>
  <si>
    <t xml:space="preserve">      JOLLY VANADIO</t>
  </si>
  <si>
    <t xml:space="preserve">JOLV-2019-0025</t>
  </si>
  <si>
    <t xml:space="preserve">IBHC</t>
  </si>
  <si>
    <t xml:space="preserve">18619S</t>
  </si>
  <si>
    <t xml:space="preserve">12/01/2019  0900</t>
  </si>
  <si>
    <t xml:space="preserve">MES</t>
  </si>
  <si>
    <t xml:space="preserve">D 13 UNITS+L 20/375  MTS</t>
  </si>
  <si>
    <t xml:space="preserve">      GLOVIS CONDUCTOR</t>
  </si>
  <si>
    <t xml:space="preserve">7657-2019-0050</t>
  </si>
  <si>
    <t xml:space="preserve">3EIC6</t>
  </si>
  <si>
    <t xml:space="preserve">69A</t>
  </si>
  <si>
    <t xml:space="preserve">13/01/2019  1200</t>
  </si>
  <si>
    <t xml:space="preserve">ISS</t>
  </si>
  <si>
    <t xml:space="preserve">      DEVELOPMENT WAY</t>
  </si>
  <si>
    <t xml:space="preserve">7916-2018</t>
  </si>
  <si>
    <t xml:space="preserve">3FXZ4</t>
  </si>
  <si>
    <t xml:space="preserve">14/01/2019  1800</t>
  </si>
  <si>
    <t xml:space="preserve">SRF</t>
  </si>
  <si>
    <t xml:space="preserve">31-12-18</t>
  </si>
  <si>
    <t xml:space="preserve">D. ONE BARGE</t>
  </si>
  <si>
    <t xml:space="preserve">      BULK COSTA RICA</t>
  </si>
  <si>
    <t xml:space="preserve">9591-2018-0055</t>
  </si>
  <si>
    <t xml:space="preserve">9V9182</t>
  </si>
  <si>
    <t xml:space="preserve">04/19</t>
  </si>
  <si>
    <t xml:space="preserve">08-01-19</t>
  </si>
  <si>
    <t xml:space="preserve">      MU MIAN SONG</t>
  </si>
  <si>
    <t xml:space="preserve">9585-2019-0049</t>
  </si>
  <si>
    <t xml:space="preserve">VRKK5</t>
  </si>
  <si>
    <t xml:space="preserve">15/01/2019  1200</t>
  </si>
  <si>
    <t xml:space="preserve">D STEEL PIPES/TANKERS</t>
  </si>
  <si>
    <t xml:space="preserve">      BOSPHORUS PRINCE</t>
  </si>
  <si>
    <t xml:space="preserve">H3OG</t>
  </si>
  <si>
    <t xml:space="preserve">10-01-19</t>
  </si>
  <si>
    <t xml:space="preserve">      AFRICAN BUZZARD</t>
  </si>
  <si>
    <t xml:space="preserve">9588-2019-0040</t>
  </si>
  <si>
    <t xml:space="preserve">3FWL3</t>
  </si>
  <si>
    <t xml:space="preserve">AB-01/19</t>
  </si>
  <si>
    <t xml:space="preserve">16/01/2018  1200</t>
  </si>
  <si>
    <t xml:space="preserve">EXP</t>
  </si>
  <si>
    <t xml:space="preserve">D BLK CLINKER @ B.9/10</t>
  </si>
  <si>
    <t xml:space="preserve">      BANOS A</t>
  </si>
  <si>
    <t xml:space="preserve">9579-2018-0016</t>
  </si>
  <si>
    <t xml:space="preserve">V7PJ7</t>
  </si>
  <si>
    <t xml:space="preserve">BNA-01/19A</t>
  </si>
  <si>
    <t xml:space="preserve">16/01/2019  1500</t>
  </si>
  <si>
    <t xml:space="preserve">D BLK CLINNKER @ B.9/10</t>
  </si>
  <si>
    <t xml:space="preserve">      MORNING COURIER</t>
  </si>
  <si>
    <t xml:space="preserve">3308-2019</t>
  </si>
  <si>
    <t xml:space="preserve">C6UI2</t>
  </si>
  <si>
    <t xml:space="preserve">17/01/2019  0600</t>
  </si>
  <si>
    <t xml:space="preserve">DSS</t>
  </si>
  <si>
    <t xml:space="preserve">      RUBY ACE</t>
  </si>
  <si>
    <t xml:space="preserve">7721-2019-0047</t>
  </si>
  <si>
    <t xml:space="preserve">ZGAE6</t>
  </si>
  <si>
    <t xml:space="preserve">17/01/2019  2300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D 135/42 F +D 5 UNITS+ L 50/200 MTS</t>
  </si>
  <si>
    <t xml:space="preserve">      TAIPAN </t>
  </si>
  <si>
    <t xml:space="preserve">6950-2019</t>
  </si>
  <si>
    <t xml:space="preserve">C6VF2</t>
  </si>
  <si>
    <t xml:space="preserve">095</t>
  </si>
  <si>
    <t xml:space="preserve">      PRESTIGE ACE</t>
  </si>
  <si>
    <t xml:space="preserve">3435-2019-0048</t>
  </si>
  <si>
    <t xml:space="preserve">H3NG</t>
  </si>
  <si>
    <t xml:space="preserve">154A</t>
  </si>
  <si>
    <t xml:space="preserve">19/01/2019  1500</t>
  </si>
  <si>
    <t xml:space="preserve">      GLOVIS SKY</t>
  </si>
  <si>
    <t xml:space="preserve">9581-2019-0031</t>
  </si>
  <si>
    <t xml:space="preserve">V7FQ2</t>
  </si>
  <si>
    <t xml:space="preserve">011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      CARNATION ACE</t>
  </si>
  <si>
    <t xml:space="preserve">6272-2019-0045</t>
  </si>
  <si>
    <t xml:space="preserve">D5CS7</t>
  </si>
  <si>
    <t xml:space="preserve">56A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SALAMINA</t>
  </si>
  <si>
    <t xml:space="preserve">9592-2019-0054</t>
  </si>
  <si>
    <t xml:space="preserve">SVCT2</t>
  </si>
  <si>
    <t xml:space="preserve">01007</t>
  </si>
  <si>
    <t xml:space="preserve">STR</t>
  </si>
  <si>
    <t xml:space="preserve">D GASOIL @ KOT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15/01/2018  0600</t>
  </si>
  <si>
    <t xml:space="preserve">CFS</t>
  </si>
  <si>
    <t xml:space="preserve">D BLK FUEL OIL</t>
  </si>
  <si>
    <t xml:space="preserve">       EVERRICH 1</t>
  </si>
  <si>
    <t xml:space="preserve">9590-2019-0043</t>
  </si>
  <si>
    <t xml:space="preserve">3ELV8</t>
  </si>
  <si>
    <t xml:space="preserve">D BLK PALM OIL</t>
  </si>
  <si>
    <t xml:space="preserve">      OTHERS VESSELS </t>
  </si>
  <si>
    <t xml:space="preserve">  </t>
  </si>
  <si>
    <t xml:space="preserve">       SEA LEOPARD</t>
  </si>
  <si>
    <t xml:space="preserve">9508-2018-1478</t>
  </si>
  <si>
    <t xml:space="preserve">V7YP5</t>
  </si>
  <si>
    <t xml:space="preserve">10/01/2019  1200</t>
  </si>
  <si>
    <t xml:space="preserve">29-10-18</t>
  </si>
  <si>
    <t xml:space="preserve">TO MTG ANCHO'</t>
  </si>
  <si>
    <t xml:space="preserve">       COMARCO OSPREY</t>
  </si>
  <si>
    <t xml:space="preserve">5941-2019-</t>
  </si>
  <si>
    <t xml:space="preserve">5IM415</t>
  </si>
  <si>
    <t xml:space="preserve">026A</t>
  </si>
  <si>
    <t xml:space="preserve">11/01/2019  0300</t>
  </si>
  <si>
    <t xml:space="preserve">SAL</t>
  </si>
  <si>
    <t xml:space="preserve">TOWING BARGE 232</t>
  </si>
  <si>
    <t xml:space="preserve">       COMARCO 232</t>
  </si>
  <si>
    <t xml:space="preserve">6931-2019-</t>
  </si>
  <si>
    <t xml:space="preserve">021S</t>
  </si>
  <si>
    <t xml:space="preserve">D PROJECT MATERIAL</t>
  </si>
  <si>
    <t xml:space="preserve">       PETRA 1</t>
  </si>
  <si>
    <t xml:space="preserve">5393-2019-0042</t>
  </si>
  <si>
    <t xml:space="preserve">T8A2146</t>
  </si>
  <si>
    <t xml:space="preserve">PT0119</t>
  </si>
  <si>
    <t xml:space="preserve">SEC</t>
  </si>
  <si>
    <t xml:space="preserve">D 81/4 MTS+ D 20/-F + D 4 UNITS + L 44/4 F </t>
  </si>
  <si>
    <t xml:space="preserve">1    TIDES</t>
  </si>
  <si>
    <t xml:space="preserve">      10.01.2019  HW  0009    0.7           HW    0624     3.1             LW       1243      0.5    1854           2.8    </t>
  </si>
  <si>
    <t xml:space="preserve">      11.01.2019  HW  0045    0.8           HW    0655     3.0             LW       1313      0.6    1926           2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9.01.2019  0630  HELENE SELMER  190  11.5  SSS  D  48193  BLK  CLINKER @ BT. 9/10</t>
  </si>
  <si>
    <t xml:space="preserve">        09.01.2019  1400  MT MELATI DUA  177  9.9  CFS  D  31000  BLK VEG.OIL</t>
  </si>
  <si>
    <t xml:space="preserve">4.     WAITERS  FOR   SHIP CONVINIENCE </t>
  </si>
  <si>
    <t xml:space="preserve">         02.01.2019  0515  NOOR MUSTAFA  44  3.5  ZAM  104    LOAD  700  GEN CARGO</t>
  </si>
  <si>
    <t xml:space="preserve">         06.01.2019  0520  MSC HIMANSHI  188  11.5  MSC  700  250  F</t>
  </si>
  <si>
    <t xml:space="preserve">         09.01.2019  0400  HANSA AMERICA  240  12.5  MAE  1530  1650  L  250/1400 MTS</t>
  </si>
  <si>
    <t xml:space="preserve">         09.01.2019  0700  WAVE 2  55 4.5  SEC  L  44/- MTS  TRANSHIPMENT</t>
  </si>
  <si>
    <t xml:space="preserve">         09.01.2019  1800  LOUISE  228  10  CMA  1200  1050  L  350/700 MTS</t>
  </si>
  <si>
    <t xml:space="preserve">         10.01.2019  0030  PUCCINI  211  9.6  MAE  350  512  L  512/-F</t>
  </si>
  <si>
    <t xml:space="preserve">         10.01.2019  0545  KOTA MACHAN  PIL  221  11  1150  1170  L  170/100 MTS</t>
  </si>
  <si>
    <t xml:space="preserve"> 5.    WAITERS  FOR   KOT </t>
  </si>
  <si>
    <t xml:space="preserve">        27.12.2018  1500  STI MADISON  256.3  13  STR  D  88754  GAS OIL @ KOT JETTY</t>
  </si>
  <si>
    <t xml:space="preserve">        06.01.2019  0700  GULF HORIZON  228  10.1  STR  D  61728  MOGAS @ KOT  JETTY(OPL)</t>
  </si>
  <si>
    <t xml:space="preserve">        08.01.2019  1900  GRACE VICTORIA  228  13.1  STR  D  61694  MOGAS @ KOT JETTY</t>
  </si>
  <si>
    <t xml:space="preserve">6.     WAITERS FOR SOT/MBK</t>
  </si>
  <si>
    <t xml:space="preserve">        11.12.2018  0500  EASTWIND  93  5.5  ALB  L  1000 PMS @ SOT/KOT</t>
  </si>
  <si>
    <t xml:space="preserve">        09.01.2018  1000  MUSSA K  51  4  SEC  L  875 MFO @ SOT</t>
  </si>
  <si>
    <t xml:space="preserve">        10.01.2018  0700  ALDABRA  79  4.2  SEC  L  1000  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3823720025924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749334"/>
        <c:axId val="32769746"/>
      </c:barChart>
      <c:catAx>
        <c:axId val="4174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9746"/>
        <c:crossesAt val="0"/>
        <c:auto val="1"/>
        <c:lblAlgn val="ctr"/>
        <c:lblOffset val="100"/>
        <c:noMultiLvlLbl val="0"/>
      </c:catAx>
      <c:valAx>
        <c:axId val="32769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1570126808131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43" colorId="64" zoomScale="20" zoomScaleNormal="20" zoomScalePageLayoutView="17" workbookViewId="0">
      <selection pane="topLeft" activeCell="B59" activeCellId="0" sqref="B59:C59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406821829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08</v>
      </c>
      <c r="H8" s="38" t="n">
        <v>11.4</v>
      </c>
      <c r="I8" s="38" t="s">
        <v>23</v>
      </c>
      <c r="J8" s="38" t="n">
        <v>600</v>
      </c>
      <c r="K8" s="38" t="n">
        <v>600</v>
      </c>
      <c r="L8" s="41"/>
      <c r="M8" s="42" t="s">
        <v>24</v>
      </c>
      <c r="N8" s="43" t="s">
        <v>25</v>
      </c>
    </row>
    <row r="9" s="44" customFormat="true" ht="81.7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22</v>
      </c>
      <c r="G9" s="40" t="n">
        <v>228</v>
      </c>
      <c r="H9" s="38" t="n">
        <v>12</v>
      </c>
      <c r="I9" s="38" t="s">
        <v>30</v>
      </c>
      <c r="J9" s="38" t="n">
        <v>1300</v>
      </c>
      <c r="K9" s="38" t="n">
        <v>800</v>
      </c>
      <c r="L9" s="41"/>
      <c r="M9" s="42" t="s">
        <v>31</v>
      </c>
      <c r="N9" s="43" t="s">
        <v>32</v>
      </c>
    </row>
    <row r="10" s="44" customFormat="true" ht="81.95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22</v>
      </c>
      <c r="G10" s="40" t="n">
        <v>133</v>
      </c>
      <c r="H10" s="38" t="n">
        <v>8.5</v>
      </c>
      <c r="I10" s="38" t="s">
        <v>37</v>
      </c>
      <c r="J10" s="38" t="n">
        <v>320</v>
      </c>
      <c r="K10" s="38" t="n">
        <v>550</v>
      </c>
      <c r="L10" s="41"/>
      <c r="M10" s="42" t="s">
        <v>38</v>
      </c>
      <c r="N10" s="43" t="s">
        <v>39</v>
      </c>
    </row>
    <row r="11" s="44" customFormat="true" ht="81.95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294</v>
      </c>
      <c r="H11" s="38" t="n">
        <v>13</v>
      </c>
      <c r="I11" s="38" t="s">
        <v>45</v>
      </c>
      <c r="J11" s="38" t="n">
        <v>1600</v>
      </c>
      <c r="K11" s="38" t="n">
        <v>1800</v>
      </c>
      <c r="L11" s="41"/>
      <c r="M11" s="42" t="s">
        <v>38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08</v>
      </c>
      <c r="H12" s="38" t="n">
        <v>10.9</v>
      </c>
      <c r="I12" s="38" t="s">
        <v>23</v>
      </c>
      <c r="J12" s="38" t="n">
        <v>450</v>
      </c>
      <c r="K12" s="38" t="n">
        <v>300</v>
      </c>
      <c r="L12" s="41"/>
      <c r="M12" s="42" t="s">
        <v>52</v>
      </c>
      <c r="N12" s="43" t="s">
        <v>53</v>
      </c>
    </row>
    <row r="13" s="44" customFormat="true" ht="81.95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41</v>
      </c>
      <c r="H13" s="38" t="n">
        <v>11.6</v>
      </c>
      <c r="I13" s="38" t="s">
        <v>23</v>
      </c>
      <c r="J13" s="38" t="n">
        <v>700</v>
      </c>
      <c r="K13" s="38" t="n">
        <v>250</v>
      </c>
      <c r="L13" s="41"/>
      <c r="M13" s="42" t="s">
        <v>59</v>
      </c>
      <c r="N13" s="43" t="s">
        <v>60</v>
      </c>
    </row>
    <row r="14" s="44" customFormat="true" ht="81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255</v>
      </c>
      <c r="H14" s="38" t="n">
        <v>11.5</v>
      </c>
      <c r="I14" s="38" t="s">
        <v>66</v>
      </c>
      <c r="J14" s="38" t="n">
        <v>1242</v>
      </c>
      <c r="K14" s="38" t="n">
        <v>1330</v>
      </c>
      <c r="L14" s="41"/>
      <c r="M14" s="42" t="s">
        <v>67</v>
      </c>
      <c r="N14" s="43" t="s">
        <v>68</v>
      </c>
    </row>
    <row r="15" s="44" customFormat="true" ht="81.9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29</v>
      </c>
      <c r="F15" s="39" t="s">
        <v>72</v>
      </c>
      <c r="G15" s="40" t="n">
        <v>199</v>
      </c>
      <c r="H15" s="38" t="n">
        <v>9</v>
      </c>
      <c r="I15" s="38" t="s">
        <v>30</v>
      </c>
      <c r="J15" s="38" t="n">
        <v>450</v>
      </c>
      <c r="K15" s="38" t="n">
        <v>770</v>
      </c>
      <c r="L15" s="41"/>
      <c r="M15" s="42" t="s">
        <v>31</v>
      </c>
      <c r="N15" s="43" t="s">
        <v>73</v>
      </c>
    </row>
    <row r="16" s="44" customFormat="true" ht="81.95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195.6</v>
      </c>
      <c r="H16" s="38" t="n">
        <v>11</v>
      </c>
      <c r="I16" s="38" t="s">
        <v>79</v>
      </c>
      <c r="J16" s="38" t="n">
        <v>800</v>
      </c>
      <c r="K16" s="38" t="n">
        <v>270</v>
      </c>
      <c r="L16" s="41"/>
      <c r="M16" s="42" t="s">
        <v>31</v>
      </c>
      <c r="N16" s="43" t="s">
        <v>80</v>
      </c>
    </row>
    <row r="17" s="44" customFormat="true" ht="81.95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8" t="s">
        <v>29</v>
      </c>
      <c r="F17" s="39" t="s">
        <v>84</v>
      </c>
      <c r="G17" s="40" t="n">
        <v>231</v>
      </c>
      <c r="H17" s="38" t="n">
        <v>11.7</v>
      </c>
      <c r="I17" s="38" t="s">
        <v>30</v>
      </c>
      <c r="J17" s="38" t="n">
        <v>948</v>
      </c>
      <c r="K17" s="38" t="n">
        <v>720</v>
      </c>
      <c r="L17" s="41"/>
      <c r="M17" s="42" t="s">
        <v>31</v>
      </c>
      <c r="N17" s="43" t="s">
        <v>85</v>
      </c>
    </row>
    <row r="18" s="44" customFormat="true" ht="81.95" hidden="false" customHeight="true" outlineLevel="0" collapsed="false">
      <c r="A18" s="36" t="s">
        <v>86</v>
      </c>
      <c r="B18" s="37" t="s">
        <v>87</v>
      </c>
      <c r="C18" s="37"/>
      <c r="D18" s="38" t="s">
        <v>88</v>
      </c>
      <c r="E18" s="38" t="s">
        <v>89</v>
      </c>
      <c r="F18" s="39" t="s">
        <v>90</v>
      </c>
      <c r="G18" s="40" t="n">
        <v>207</v>
      </c>
      <c r="H18" s="38" t="n">
        <v>11.5</v>
      </c>
      <c r="I18" s="38" t="s">
        <v>91</v>
      </c>
      <c r="J18" s="38" t="n">
        <v>400</v>
      </c>
      <c r="K18" s="38" t="n">
        <v>122</v>
      </c>
      <c r="L18" s="41"/>
      <c r="M18" s="42" t="s">
        <v>92</v>
      </c>
      <c r="N18" s="43" t="s">
        <v>93</v>
      </c>
    </row>
    <row r="19" s="44" customFormat="true" ht="81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8</v>
      </c>
      <c r="G19" s="40" t="n">
        <v>294</v>
      </c>
      <c r="H19" s="38" t="n">
        <v>12.5</v>
      </c>
      <c r="I19" s="38" t="s">
        <v>30</v>
      </c>
      <c r="J19" s="38" t="n">
        <v>1630</v>
      </c>
      <c r="K19" s="38" t="n">
        <v>1700</v>
      </c>
      <c r="L19" s="41"/>
      <c r="M19" s="42" t="s">
        <v>99</v>
      </c>
      <c r="N19" s="43" t="s">
        <v>100</v>
      </c>
    </row>
    <row r="20" s="44" customFormat="true" ht="81.95" hidden="false" customHeight="true" outlineLevel="0" collapsed="false">
      <c r="A20" s="36" t="s">
        <v>101</v>
      </c>
      <c r="B20" s="37" t="s">
        <v>102</v>
      </c>
      <c r="C20" s="37"/>
      <c r="D20" s="38" t="s">
        <v>103</v>
      </c>
      <c r="E20" s="38" t="s">
        <v>104</v>
      </c>
      <c r="F20" s="39" t="s">
        <v>105</v>
      </c>
      <c r="G20" s="40" t="n">
        <v>199</v>
      </c>
      <c r="H20" s="38" t="n">
        <v>9</v>
      </c>
      <c r="I20" s="38" t="s">
        <v>23</v>
      </c>
      <c r="J20" s="38" t="n">
        <v>700</v>
      </c>
      <c r="K20" s="38" t="n">
        <v>600</v>
      </c>
      <c r="L20" s="41"/>
      <c r="M20" s="42" t="s">
        <v>99</v>
      </c>
      <c r="N20" s="43" t="s">
        <v>25</v>
      </c>
    </row>
    <row r="21" s="44" customFormat="true" ht="81.9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109</v>
      </c>
      <c r="F21" s="39" t="s">
        <v>110</v>
      </c>
      <c r="G21" s="40" t="n">
        <v>242.8</v>
      </c>
      <c r="H21" s="38" t="n">
        <v>12.1</v>
      </c>
      <c r="I21" s="38" t="s">
        <v>23</v>
      </c>
      <c r="J21" s="38" t="n">
        <v>700</v>
      </c>
      <c r="K21" s="38" t="n">
        <v>250</v>
      </c>
      <c r="L21" s="41"/>
      <c r="M21" s="42" t="s">
        <v>99</v>
      </c>
      <c r="N21" s="43" t="s">
        <v>60</v>
      </c>
    </row>
    <row r="22" s="44" customFormat="true" ht="81.95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15</v>
      </c>
      <c r="G22" s="40" t="n">
        <v>198.9</v>
      </c>
      <c r="H22" s="38" t="n">
        <v>10.5</v>
      </c>
      <c r="I22" s="38" t="s">
        <v>23</v>
      </c>
      <c r="J22" s="38" t="n">
        <v>500</v>
      </c>
      <c r="K22" s="38" t="n">
        <v>300</v>
      </c>
      <c r="L22" s="41"/>
      <c r="M22" s="42" t="s">
        <v>38</v>
      </c>
      <c r="N22" s="43" t="s">
        <v>53</v>
      </c>
    </row>
    <row r="23" s="44" customFormat="true" ht="81.9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94</v>
      </c>
      <c r="H23" s="38" t="n">
        <v>12.6</v>
      </c>
      <c r="I23" s="38" t="s">
        <v>121</v>
      </c>
      <c r="J23" s="38" t="n">
        <v>1700</v>
      </c>
      <c r="K23" s="38" t="n">
        <v>1850</v>
      </c>
      <c r="L23" s="41"/>
      <c r="M23" s="42" t="s">
        <v>122</v>
      </c>
      <c r="N23" s="43" t="s">
        <v>123</v>
      </c>
    </row>
    <row r="24" s="44" customFormat="true" ht="81.95" hidden="false" customHeight="true" outlineLevel="0" collapsed="false">
      <c r="A24" s="36" t="s">
        <v>124</v>
      </c>
      <c r="B24" s="37" t="s">
        <v>125</v>
      </c>
      <c r="C24" s="37"/>
      <c r="D24" s="38" t="s">
        <v>126</v>
      </c>
      <c r="E24" s="38" t="s">
        <v>127</v>
      </c>
      <c r="F24" s="39" t="s">
        <v>128</v>
      </c>
      <c r="G24" s="40" t="n">
        <v>221</v>
      </c>
      <c r="H24" s="38" t="n">
        <v>11</v>
      </c>
      <c r="I24" s="38" t="s">
        <v>37</v>
      </c>
      <c r="J24" s="38" t="n">
        <v>1150</v>
      </c>
      <c r="K24" s="38" t="n">
        <v>1370</v>
      </c>
      <c r="L24" s="41"/>
      <c r="M24" s="42" t="n">
        <v>43739</v>
      </c>
      <c r="N24" s="43" t="s">
        <v>129</v>
      </c>
    </row>
    <row r="25" s="35" customFormat="true" ht="81.95" hidden="false" customHeight="true" outlineLevel="0" collapsed="false">
      <c r="A25" s="45"/>
      <c r="B25" s="46"/>
      <c r="C25" s="46"/>
      <c r="D25" s="47"/>
      <c r="E25" s="47"/>
      <c r="F25" s="48"/>
      <c r="G25" s="49"/>
      <c r="H25" s="50"/>
      <c r="I25" s="50"/>
      <c r="J25" s="50"/>
      <c r="K25" s="51"/>
      <c r="L25" s="51"/>
      <c r="M25" s="52"/>
      <c r="N25" s="53"/>
    </row>
    <row r="26" s="26" customFormat="true" ht="81.95" hidden="false" customHeight="true" outlineLevel="0" collapsed="false">
      <c r="A26" s="54" t="s">
        <v>130</v>
      </c>
      <c r="B26" s="55"/>
      <c r="C26" s="56"/>
      <c r="D26" s="19"/>
      <c r="E26" s="19"/>
      <c r="F26" s="18"/>
      <c r="H26" s="19"/>
      <c r="I26" s="19"/>
      <c r="J26" s="19"/>
      <c r="K26" s="19"/>
      <c r="L26" s="19"/>
      <c r="M26" s="19"/>
      <c r="N26" s="57"/>
    </row>
    <row r="27" s="60" customFormat="true" ht="81.95" hidden="false" customHeight="true" outlineLevel="0" collapsed="false">
      <c r="A27" s="27" t="s">
        <v>131</v>
      </c>
      <c r="B27" s="58" t="s">
        <v>6</v>
      </c>
      <c r="C27" s="58"/>
      <c r="D27" s="29" t="s">
        <v>132</v>
      </c>
      <c r="E27" s="29" t="s">
        <v>133</v>
      </c>
      <c r="F27" s="29" t="s">
        <v>134</v>
      </c>
      <c r="G27" s="31" t="s">
        <v>10</v>
      </c>
      <c r="H27" s="29" t="s">
        <v>11</v>
      </c>
      <c r="I27" s="29" t="s">
        <v>135</v>
      </c>
      <c r="J27" s="29" t="s">
        <v>13</v>
      </c>
      <c r="K27" s="29" t="s">
        <v>14</v>
      </c>
      <c r="L27" s="32" t="s">
        <v>136</v>
      </c>
      <c r="M27" s="29" t="s">
        <v>137</v>
      </c>
      <c r="N27" s="34" t="s">
        <v>138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59"/>
    </row>
    <row r="28" s="44" customFormat="true" ht="81.95" hidden="false" customHeight="true" outlineLevel="0" collapsed="false">
      <c r="A28" s="36" t="s">
        <v>139</v>
      </c>
      <c r="B28" s="37" t="s">
        <v>140</v>
      </c>
      <c r="C28" s="37"/>
      <c r="D28" s="38" t="s">
        <v>141</v>
      </c>
      <c r="E28" s="38" t="s">
        <v>142</v>
      </c>
      <c r="F28" s="39" t="s">
        <v>143</v>
      </c>
      <c r="G28" s="40" t="n">
        <v>183</v>
      </c>
      <c r="H28" s="38" t="n">
        <v>8</v>
      </c>
      <c r="I28" s="38" t="s">
        <v>144</v>
      </c>
      <c r="J28" s="38" t="n">
        <v>39499</v>
      </c>
      <c r="K28" s="38" t="n">
        <v>0</v>
      </c>
      <c r="L28" s="41"/>
      <c r="M28" s="42" t="s">
        <v>92</v>
      </c>
      <c r="N28" s="43" t="s">
        <v>145</v>
      </c>
    </row>
    <row r="29" s="44" customFormat="true" ht="81.75" hidden="false" customHeight="true" outlineLevel="0" collapsed="false">
      <c r="A29" s="36" t="s">
        <v>146</v>
      </c>
      <c r="B29" s="37" t="s">
        <v>147</v>
      </c>
      <c r="C29" s="37"/>
      <c r="D29" s="38" t="s">
        <v>148</v>
      </c>
      <c r="E29" s="38" t="s">
        <v>149</v>
      </c>
      <c r="F29" s="39" t="s">
        <v>150</v>
      </c>
      <c r="G29" s="40" t="n">
        <v>200</v>
      </c>
      <c r="H29" s="38" t="n">
        <v>10</v>
      </c>
      <c r="I29" s="38" t="s">
        <v>151</v>
      </c>
      <c r="J29" s="38" t="n">
        <v>30468</v>
      </c>
      <c r="K29" s="38" t="n">
        <v>0</v>
      </c>
      <c r="L29" s="41"/>
      <c r="M29" s="42" t="s">
        <v>122</v>
      </c>
      <c r="N29" s="43" t="s">
        <v>152</v>
      </c>
    </row>
    <row r="30" s="44" customFormat="true" ht="81.95" hidden="false" customHeight="true" outlineLevel="0" collapsed="false">
      <c r="A30" s="36" t="s">
        <v>153</v>
      </c>
      <c r="B30" s="37" t="s">
        <v>154</v>
      </c>
      <c r="C30" s="37"/>
      <c r="D30" s="38" t="s">
        <v>155</v>
      </c>
      <c r="E30" s="38" t="s">
        <v>156</v>
      </c>
      <c r="F30" s="39" t="s">
        <v>157</v>
      </c>
      <c r="G30" s="40" t="n">
        <v>200</v>
      </c>
      <c r="H30" s="38" t="n">
        <v>9.2</v>
      </c>
      <c r="I30" s="38" t="s">
        <v>158</v>
      </c>
      <c r="J30" s="38" t="n">
        <v>500</v>
      </c>
      <c r="K30" s="38" t="n">
        <v>0</v>
      </c>
      <c r="L30" s="41"/>
      <c r="M30" s="42" t="s">
        <v>67</v>
      </c>
      <c r="N30" s="43" t="s">
        <v>159</v>
      </c>
    </row>
    <row r="31" s="44" customFormat="true" ht="81.95" hidden="false" customHeight="true" outlineLevel="0" collapsed="false">
      <c r="A31" s="36" t="s">
        <v>160</v>
      </c>
      <c r="B31" s="37" t="s">
        <v>161</v>
      </c>
      <c r="C31" s="37"/>
      <c r="D31" s="38" t="s">
        <v>162</v>
      </c>
      <c r="E31" s="38" t="n">
        <v>113</v>
      </c>
      <c r="F31" s="39" t="s">
        <v>22</v>
      </c>
      <c r="G31" s="40" t="n">
        <v>200</v>
      </c>
      <c r="H31" s="38" t="n">
        <v>7.8</v>
      </c>
      <c r="I31" s="38" t="s">
        <v>163</v>
      </c>
      <c r="J31" s="38" t="n">
        <v>676</v>
      </c>
      <c r="K31" s="38" t="n">
        <v>0</v>
      </c>
      <c r="L31" s="41"/>
      <c r="M31" s="42" t="s">
        <v>164</v>
      </c>
      <c r="N31" s="43" t="s">
        <v>159</v>
      </c>
    </row>
    <row r="32" s="44" customFormat="true" ht="81.95" hidden="false" customHeight="true" outlineLevel="0" collapsed="false">
      <c r="A32" s="36" t="s">
        <v>165</v>
      </c>
      <c r="B32" s="37" t="s">
        <v>166</v>
      </c>
      <c r="C32" s="37"/>
      <c r="D32" s="38" t="s">
        <v>167</v>
      </c>
      <c r="E32" s="38" t="s">
        <v>168</v>
      </c>
      <c r="F32" s="39" t="s">
        <v>169</v>
      </c>
      <c r="G32" s="40" t="n">
        <v>240</v>
      </c>
      <c r="H32" s="38" t="n">
        <v>9.6</v>
      </c>
      <c r="I32" s="38" t="s">
        <v>170</v>
      </c>
      <c r="J32" s="38" t="n">
        <v>694</v>
      </c>
      <c r="K32" s="38" t="n">
        <v>395</v>
      </c>
      <c r="L32" s="41"/>
      <c r="M32" s="42" t="s">
        <v>92</v>
      </c>
      <c r="N32" s="43" t="s">
        <v>171</v>
      </c>
    </row>
    <row r="33" s="44" customFormat="true" ht="81.95" hidden="false" customHeight="true" outlineLevel="0" collapsed="false">
      <c r="A33" s="36" t="s">
        <v>172</v>
      </c>
      <c r="B33" s="37" t="s">
        <v>173</v>
      </c>
      <c r="C33" s="37"/>
      <c r="D33" s="38" t="s">
        <v>174</v>
      </c>
      <c r="E33" s="38" t="s">
        <v>175</v>
      </c>
      <c r="F33" s="39" t="s">
        <v>176</v>
      </c>
      <c r="G33" s="40" t="n">
        <v>200</v>
      </c>
      <c r="H33" s="38" t="n">
        <v>9.1</v>
      </c>
      <c r="I33" s="38" t="s">
        <v>177</v>
      </c>
      <c r="J33" s="38" t="n">
        <v>400</v>
      </c>
      <c r="K33" s="38" t="n">
        <v>0</v>
      </c>
      <c r="L33" s="41"/>
      <c r="M33" s="42" t="s">
        <v>92</v>
      </c>
      <c r="N33" s="43" t="s">
        <v>159</v>
      </c>
    </row>
    <row r="34" s="44" customFormat="true" ht="81.95" hidden="false" customHeight="true" outlineLevel="0" collapsed="false">
      <c r="A34" s="36" t="s">
        <v>178</v>
      </c>
      <c r="B34" s="37" t="s">
        <v>179</v>
      </c>
      <c r="C34" s="37"/>
      <c r="D34" s="38" t="s">
        <v>180</v>
      </c>
      <c r="E34" s="38" t="n">
        <v>42</v>
      </c>
      <c r="F34" s="39" t="s">
        <v>181</v>
      </c>
      <c r="G34" s="40" t="n">
        <v>215</v>
      </c>
      <c r="H34" s="38" t="n">
        <v>9.5</v>
      </c>
      <c r="I34" s="38" t="s">
        <v>182</v>
      </c>
      <c r="J34" s="38" t="n">
        <v>1</v>
      </c>
      <c r="K34" s="38" t="n">
        <v>0</v>
      </c>
      <c r="L34" s="41"/>
      <c r="M34" s="42" t="s">
        <v>183</v>
      </c>
      <c r="N34" s="43" t="s">
        <v>184</v>
      </c>
    </row>
    <row r="35" s="44" customFormat="true" ht="81.95" hidden="false" customHeight="true" outlineLevel="0" collapsed="false">
      <c r="A35" s="36" t="s">
        <v>185</v>
      </c>
      <c r="B35" s="37" t="s">
        <v>186</v>
      </c>
      <c r="C35" s="37"/>
      <c r="D35" s="38" t="s">
        <v>187</v>
      </c>
      <c r="E35" s="38" t="s">
        <v>188</v>
      </c>
      <c r="F35" s="39" t="s">
        <v>78</v>
      </c>
      <c r="G35" s="40" t="n">
        <v>197</v>
      </c>
      <c r="H35" s="38" t="n">
        <v>9.5</v>
      </c>
      <c r="I35" s="38" t="s">
        <v>144</v>
      </c>
      <c r="J35" s="38" t="n">
        <v>44469</v>
      </c>
      <c r="K35" s="38" t="n">
        <v>0</v>
      </c>
      <c r="L35" s="41"/>
      <c r="M35" s="42" t="s">
        <v>189</v>
      </c>
      <c r="N35" s="43" t="s">
        <v>145</v>
      </c>
    </row>
    <row r="36" s="44" customFormat="true" ht="81.95" hidden="false" customHeight="true" outlineLevel="0" collapsed="false">
      <c r="A36" s="36" t="s">
        <v>190</v>
      </c>
      <c r="B36" s="37" t="s">
        <v>191</v>
      </c>
      <c r="C36" s="37"/>
      <c r="D36" s="38" t="s">
        <v>192</v>
      </c>
      <c r="E36" s="38" t="n">
        <v>37</v>
      </c>
      <c r="F36" s="39" t="s">
        <v>193</v>
      </c>
      <c r="G36" s="40" t="n">
        <v>179.5</v>
      </c>
      <c r="H36" s="38" t="n">
        <v>9</v>
      </c>
      <c r="I36" s="38" t="s">
        <v>177</v>
      </c>
      <c r="J36" s="38" t="n">
        <v>4980</v>
      </c>
      <c r="K36" s="38" t="n">
        <v>0</v>
      </c>
      <c r="L36" s="41"/>
      <c r="M36" s="42" t="s">
        <v>92</v>
      </c>
      <c r="N36" s="43" t="s">
        <v>194</v>
      </c>
    </row>
    <row r="37" s="44" customFormat="true" ht="81.95" hidden="false" customHeight="true" outlineLevel="0" collapsed="false">
      <c r="A37" s="36" t="s">
        <v>195</v>
      </c>
      <c r="B37" s="37"/>
      <c r="C37" s="37"/>
      <c r="D37" s="38" t="s">
        <v>196</v>
      </c>
      <c r="E37" s="38" t="n">
        <v>18151</v>
      </c>
      <c r="F37" s="39" t="s">
        <v>84</v>
      </c>
      <c r="G37" s="40" t="n">
        <v>186</v>
      </c>
      <c r="H37" s="38" t="n">
        <v>10</v>
      </c>
      <c r="I37" s="38" t="s">
        <v>151</v>
      </c>
      <c r="J37" s="38" t="n">
        <v>26347</v>
      </c>
      <c r="K37" s="38" t="n">
        <v>0</v>
      </c>
      <c r="L37" s="41"/>
      <c r="M37" s="42" t="s">
        <v>197</v>
      </c>
      <c r="N37" s="43" t="s">
        <v>152</v>
      </c>
    </row>
    <row r="38" s="44" customFormat="true" ht="81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202</v>
      </c>
      <c r="G38" s="40" t="n">
        <v>200</v>
      </c>
      <c r="H38" s="38" t="n">
        <v>11.5</v>
      </c>
      <c r="I38" s="38" t="s">
        <v>203</v>
      </c>
      <c r="J38" s="38" t="n">
        <v>49500</v>
      </c>
      <c r="K38" s="38" t="n">
        <v>0</v>
      </c>
      <c r="L38" s="41"/>
      <c r="M38" s="42" t="s">
        <v>38</v>
      </c>
      <c r="N38" s="43" t="s">
        <v>204</v>
      </c>
    </row>
    <row r="39" s="44" customFormat="true" ht="81.95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s">
        <v>208</v>
      </c>
      <c r="F39" s="39" t="s">
        <v>209</v>
      </c>
      <c r="G39" s="40" t="n">
        <v>190</v>
      </c>
      <c r="H39" s="38" t="n">
        <v>11.5</v>
      </c>
      <c r="I39" s="38" t="s">
        <v>203</v>
      </c>
      <c r="J39" s="38" t="n">
        <v>48000</v>
      </c>
      <c r="K39" s="38" t="n">
        <v>0</v>
      </c>
      <c r="L39" s="41"/>
      <c r="M39" s="42" t="n">
        <v>43143</v>
      </c>
      <c r="N39" s="43" t="s">
        <v>210</v>
      </c>
    </row>
    <row r="40" s="44" customFormat="true" ht="81.95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n">
        <v>130</v>
      </c>
      <c r="F40" s="39" t="s">
        <v>214</v>
      </c>
      <c r="G40" s="40" t="n">
        <v>200</v>
      </c>
      <c r="H40" s="38" t="n">
        <v>8.5</v>
      </c>
      <c r="I40" s="38" t="s">
        <v>215</v>
      </c>
      <c r="J40" s="38" t="n">
        <v>1000</v>
      </c>
      <c r="K40" s="38" t="n">
        <v>0</v>
      </c>
      <c r="L40" s="41"/>
      <c r="M40" s="42" t="s">
        <v>122</v>
      </c>
      <c r="N40" s="43" t="s">
        <v>159</v>
      </c>
    </row>
    <row r="41" s="44" customFormat="true" ht="81.95" hidden="false" customHeight="true" outlineLevel="0" collapsed="false">
      <c r="A41" s="36" t="s">
        <v>216</v>
      </c>
      <c r="B41" s="37" t="s">
        <v>217</v>
      </c>
      <c r="C41" s="37"/>
      <c r="D41" s="38" t="s">
        <v>218</v>
      </c>
      <c r="E41" s="38" t="s">
        <v>175</v>
      </c>
      <c r="F41" s="39" t="s">
        <v>219</v>
      </c>
      <c r="G41" s="40" t="n">
        <v>200</v>
      </c>
      <c r="H41" s="38" t="n">
        <v>9</v>
      </c>
      <c r="I41" s="38" t="s">
        <v>177</v>
      </c>
      <c r="J41" s="38" t="n">
        <v>215</v>
      </c>
      <c r="K41" s="38" t="n">
        <v>92</v>
      </c>
      <c r="L41" s="41"/>
      <c r="M41" s="42" t="s">
        <v>92</v>
      </c>
      <c r="N41" s="43" t="s">
        <v>159</v>
      </c>
    </row>
    <row r="42" s="44" customFormat="true" ht="81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110</v>
      </c>
      <c r="G42" s="40" t="n">
        <v>239</v>
      </c>
      <c r="H42" s="38" t="n">
        <v>9</v>
      </c>
      <c r="I42" s="38" t="s">
        <v>170</v>
      </c>
      <c r="J42" s="38" t="n">
        <v>177</v>
      </c>
      <c r="K42" s="38" t="n">
        <v>430</v>
      </c>
      <c r="L42" s="41"/>
      <c r="M42" s="42" t="s">
        <v>189</v>
      </c>
      <c r="N42" s="43" t="s">
        <v>224</v>
      </c>
    </row>
    <row r="43" s="44" customFormat="true" ht="81.95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s">
        <v>228</v>
      </c>
      <c r="F43" s="39" t="s">
        <v>110</v>
      </c>
      <c r="G43" s="40" t="n">
        <v>199.8</v>
      </c>
      <c r="H43" s="38" t="n">
        <v>8.5</v>
      </c>
      <c r="I43" s="38" t="s">
        <v>215</v>
      </c>
      <c r="J43" s="38" t="n">
        <v>200</v>
      </c>
      <c r="K43" s="38" t="n">
        <v>0</v>
      </c>
      <c r="L43" s="41"/>
      <c r="M43" s="42" t="s">
        <v>122</v>
      </c>
      <c r="N43" s="43" t="s">
        <v>159</v>
      </c>
    </row>
    <row r="44" s="44" customFormat="true" ht="81.95" hidden="false" customHeight="true" outlineLevel="0" collapsed="false">
      <c r="A44" s="36" t="s">
        <v>229</v>
      </c>
      <c r="B44" s="37" t="s">
        <v>230</v>
      </c>
      <c r="C44" s="37"/>
      <c r="D44" s="38" t="s">
        <v>231</v>
      </c>
      <c r="E44" s="38" t="s">
        <v>232</v>
      </c>
      <c r="F44" s="39" t="s">
        <v>233</v>
      </c>
      <c r="G44" s="40" t="n">
        <v>200</v>
      </c>
      <c r="H44" s="38" t="n">
        <v>9.1</v>
      </c>
      <c r="I44" s="38" t="s">
        <v>177</v>
      </c>
      <c r="J44" s="38" t="n">
        <v>320</v>
      </c>
      <c r="K44" s="38" t="n">
        <v>2</v>
      </c>
      <c r="L44" s="41"/>
      <c r="M44" s="42" t="s">
        <v>92</v>
      </c>
      <c r="N44" s="43" t="s">
        <v>159</v>
      </c>
    </row>
    <row r="45" s="44" customFormat="true" ht="81.95" hidden="false" customHeight="true" outlineLevel="0" collapsed="false">
      <c r="A45" s="36" t="s">
        <v>234</v>
      </c>
      <c r="B45" s="37" t="s">
        <v>235</v>
      </c>
      <c r="C45" s="37"/>
      <c r="D45" s="38" t="s">
        <v>236</v>
      </c>
      <c r="E45" s="38" t="s">
        <v>237</v>
      </c>
      <c r="F45" s="39" t="s">
        <v>120</v>
      </c>
      <c r="G45" s="40" t="n">
        <v>229.9</v>
      </c>
      <c r="H45" s="38" t="n">
        <v>9.9</v>
      </c>
      <c r="I45" s="38" t="s">
        <v>182</v>
      </c>
      <c r="J45" s="38" t="n">
        <v>885</v>
      </c>
      <c r="K45" s="38" t="n">
        <v>0</v>
      </c>
      <c r="L45" s="41"/>
      <c r="M45" s="42" t="s">
        <v>31</v>
      </c>
      <c r="N45" s="43" t="s">
        <v>159</v>
      </c>
    </row>
    <row r="46" s="44" customFormat="true" ht="81.95" hidden="false" customHeight="true" outlineLevel="0" collapsed="false">
      <c r="A46" s="36" t="s">
        <v>238</v>
      </c>
      <c r="B46" s="37" t="s">
        <v>239</v>
      </c>
      <c r="C46" s="37"/>
      <c r="D46" s="38" t="s">
        <v>240</v>
      </c>
      <c r="E46" s="38" t="s">
        <v>241</v>
      </c>
      <c r="F46" s="39" t="s">
        <v>120</v>
      </c>
      <c r="G46" s="40" t="n">
        <v>190</v>
      </c>
      <c r="H46" s="38" t="n">
        <v>10.5</v>
      </c>
      <c r="I46" s="38" t="s">
        <v>242</v>
      </c>
      <c r="J46" s="38" t="n">
        <v>16000</v>
      </c>
      <c r="K46" s="38" t="n">
        <v>0</v>
      </c>
      <c r="L46" s="41"/>
      <c r="M46" s="42" t="s">
        <v>24</v>
      </c>
      <c r="N46" s="43" t="s">
        <v>145</v>
      </c>
    </row>
    <row r="47" s="44" customFormat="true" ht="81.95" hidden="false" customHeight="true" outlineLevel="0" collapsed="false">
      <c r="A47" s="36" t="s">
        <v>243</v>
      </c>
      <c r="B47" s="37" t="s">
        <v>244</v>
      </c>
      <c r="C47" s="37"/>
      <c r="D47" s="38" t="s">
        <v>245</v>
      </c>
      <c r="E47" s="38" t="s">
        <v>246</v>
      </c>
      <c r="F47" s="39" t="s">
        <v>115</v>
      </c>
      <c r="G47" s="40" t="n">
        <v>200</v>
      </c>
      <c r="H47" s="38" t="n">
        <v>9.1</v>
      </c>
      <c r="I47" s="38" t="s">
        <v>177</v>
      </c>
      <c r="J47" s="38" t="n">
        <v>152</v>
      </c>
      <c r="K47" s="38" t="n">
        <v>0</v>
      </c>
      <c r="L47" s="41"/>
      <c r="M47" s="42" t="s">
        <v>92</v>
      </c>
      <c r="N47" s="43" t="s">
        <v>159</v>
      </c>
    </row>
    <row r="48" s="60" customFormat="true" ht="81.95" hidden="false" customHeight="true" outlineLevel="0" collapsed="false">
      <c r="A48" s="61"/>
      <c r="B48" s="62"/>
      <c r="C48" s="62"/>
      <c r="D48" s="18"/>
      <c r="E48" s="18"/>
      <c r="F48" s="18"/>
      <c r="G48" s="63"/>
      <c r="H48" s="18"/>
      <c r="I48" s="18"/>
      <c r="J48" s="18"/>
      <c r="K48" s="20"/>
      <c r="L48" s="26"/>
      <c r="M48" s="26"/>
      <c r="N48" s="64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59"/>
    </row>
    <row r="49" s="60" customFormat="true" ht="81.95" hidden="false" customHeight="true" outlineLevel="0" collapsed="false">
      <c r="A49" s="61" t="s">
        <v>247</v>
      </c>
      <c r="B49" s="62"/>
      <c r="C49" s="65"/>
      <c r="D49" s="18"/>
      <c r="E49" s="18" t="s">
        <v>248</v>
      </c>
      <c r="F49" s="18"/>
      <c r="G49" s="63"/>
      <c r="H49" s="18"/>
      <c r="I49" s="18"/>
      <c r="J49" s="18"/>
      <c r="K49" s="20"/>
      <c r="L49" s="26"/>
      <c r="M49" s="26"/>
      <c r="N49" s="66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59"/>
    </row>
    <row r="50" s="26" customFormat="true" ht="81.95" hidden="false" customHeight="true" outlineLevel="0" collapsed="false">
      <c r="A50" s="27" t="s">
        <v>249</v>
      </c>
      <c r="B50" s="67" t="s">
        <v>6</v>
      </c>
      <c r="C50" s="67"/>
      <c r="D50" s="68" t="s">
        <v>132</v>
      </c>
      <c r="E50" s="29" t="s">
        <v>250</v>
      </c>
      <c r="F50" s="69" t="s">
        <v>134</v>
      </c>
      <c r="G50" s="70" t="s">
        <v>251</v>
      </c>
      <c r="H50" s="69" t="s">
        <v>11</v>
      </c>
      <c r="I50" s="69" t="s">
        <v>135</v>
      </c>
      <c r="J50" s="69" t="s">
        <v>252</v>
      </c>
      <c r="K50" s="29" t="s">
        <v>253</v>
      </c>
      <c r="L50" s="71" t="s">
        <v>136</v>
      </c>
      <c r="M50" s="72" t="s">
        <v>16</v>
      </c>
      <c r="N50" s="34" t="s">
        <v>17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</row>
    <row r="51" s="26" customFormat="true" ht="81.95" hidden="false" customHeight="true" outlineLevel="0" collapsed="false">
      <c r="A51" s="36" t="s">
        <v>254</v>
      </c>
      <c r="B51" s="74" t="s">
        <v>255</v>
      </c>
      <c r="C51" s="74"/>
      <c r="D51" s="75" t="s">
        <v>256</v>
      </c>
      <c r="E51" s="38" t="s">
        <v>257</v>
      </c>
      <c r="F51" s="76" t="s">
        <v>78</v>
      </c>
      <c r="G51" s="77" t="n">
        <v>250</v>
      </c>
      <c r="H51" s="75" t="n">
        <v>13.15</v>
      </c>
      <c r="I51" s="75" t="s">
        <v>258</v>
      </c>
      <c r="J51" s="75" t="n">
        <v>89850</v>
      </c>
      <c r="K51" s="38" t="n">
        <v>0</v>
      </c>
      <c r="L51" s="78"/>
      <c r="M51" s="79" t="s">
        <v>189</v>
      </c>
      <c r="N51" s="43" t="s">
        <v>259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</row>
    <row r="52" s="35" customFormat="true" ht="81.95" hidden="false" customHeight="true" outlineLevel="0" collapsed="false">
      <c r="A52" s="36" t="s">
        <v>260</v>
      </c>
      <c r="B52" s="77" t="s">
        <v>261</v>
      </c>
      <c r="C52" s="77"/>
      <c r="D52" s="75" t="s">
        <v>262</v>
      </c>
      <c r="E52" s="38" t="s">
        <v>263</v>
      </c>
      <c r="F52" s="76" t="s">
        <v>264</v>
      </c>
      <c r="G52" s="77" t="n">
        <v>183</v>
      </c>
      <c r="H52" s="75" t="n">
        <v>10.9</v>
      </c>
      <c r="I52" s="75" t="s">
        <v>265</v>
      </c>
      <c r="J52" s="75" t="n">
        <v>29200</v>
      </c>
      <c r="K52" s="38" t="n">
        <v>0</v>
      </c>
      <c r="L52" s="78"/>
      <c r="M52" s="42" t="s">
        <v>31</v>
      </c>
      <c r="N52" s="43" t="s">
        <v>266</v>
      </c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</row>
    <row r="53" s="44" customFormat="true" ht="81.95" hidden="false" customHeight="true" outlineLevel="0" collapsed="false">
      <c r="A53" s="36" t="s">
        <v>267</v>
      </c>
      <c r="B53" s="37" t="s">
        <v>268</v>
      </c>
      <c r="C53" s="37"/>
      <c r="D53" s="38" t="s">
        <v>269</v>
      </c>
      <c r="E53" s="38" t="n">
        <v>1</v>
      </c>
      <c r="F53" s="39" t="s">
        <v>84</v>
      </c>
      <c r="G53" s="40" t="n">
        <v>139</v>
      </c>
      <c r="H53" s="38" t="n">
        <v>9</v>
      </c>
      <c r="I53" s="38" t="s">
        <v>177</v>
      </c>
      <c r="J53" s="38" t="n">
        <v>15000</v>
      </c>
      <c r="K53" s="38" t="n">
        <v>0</v>
      </c>
      <c r="L53" s="41"/>
      <c r="M53" s="42" t="s">
        <v>189</v>
      </c>
      <c r="N53" s="43" t="s">
        <v>270</v>
      </c>
    </row>
    <row r="54" s="26" customFormat="true" ht="81.95" hidden="false" customHeight="true" outlineLevel="0" collapsed="false">
      <c r="A54" s="80"/>
      <c r="B54" s="81"/>
      <c r="C54" s="46"/>
      <c r="D54" s="50"/>
      <c r="E54" s="50"/>
      <c r="F54" s="82"/>
      <c r="G54" s="49"/>
      <c r="H54" s="50"/>
      <c r="I54" s="50"/>
      <c r="J54" s="50"/>
      <c r="K54" s="50"/>
      <c r="L54" s="83"/>
      <c r="M54" s="52"/>
      <c r="N54" s="53"/>
    </row>
    <row r="55" s="89" customFormat="true" ht="81.95" hidden="false" customHeight="true" outlineLevel="0" collapsed="false">
      <c r="A55" s="61" t="s">
        <v>271</v>
      </c>
      <c r="B55" s="62"/>
      <c r="C55" s="65"/>
      <c r="D55" s="18"/>
      <c r="E55" s="84" t="s">
        <v>272</v>
      </c>
      <c r="F55" s="84"/>
      <c r="G55" s="85"/>
      <c r="H55" s="84"/>
      <c r="I55" s="84"/>
      <c r="J55" s="86"/>
      <c r="K55" s="87"/>
      <c r="L55" s="56"/>
      <c r="M55" s="56"/>
      <c r="N55" s="88"/>
    </row>
    <row r="56" s="26" customFormat="true" ht="81.95" hidden="false" customHeight="true" outlineLevel="0" collapsed="false">
      <c r="A56" s="27" t="s">
        <v>249</v>
      </c>
      <c r="B56" s="28" t="s">
        <v>6</v>
      </c>
      <c r="C56" s="28"/>
      <c r="D56" s="68" t="s">
        <v>132</v>
      </c>
      <c r="E56" s="29" t="s">
        <v>250</v>
      </c>
      <c r="F56" s="69" t="s">
        <v>134</v>
      </c>
      <c r="G56" s="70" t="s">
        <v>251</v>
      </c>
      <c r="H56" s="69" t="s">
        <v>11</v>
      </c>
      <c r="I56" s="69" t="s">
        <v>135</v>
      </c>
      <c r="J56" s="69" t="s">
        <v>252</v>
      </c>
      <c r="K56" s="29" t="s">
        <v>253</v>
      </c>
      <c r="L56" s="70" t="s">
        <v>136</v>
      </c>
      <c r="M56" s="90" t="s">
        <v>16</v>
      </c>
      <c r="N56" s="91" t="s">
        <v>17</v>
      </c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</row>
    <row r="57" s="100" customFormat="true" ht="81.95" hidden="false" customHeight="true" outlineLevel="0" collapsed="false">
      <c r="A57" s="92" t="s">
        <v>273</v>
      </c>
      <c r="B57" s="93" t="s">
        <v>274</v>
      </c>
      <c r="C57" s="93"/>
      <c r="D57" s="94" t="s">
        <v>275</v>
      </c>
      <c r="E57" s="95" t="n">
        <v>1</v>
      </c>
      <c r="F57" s="96" t="s">
        <v>276</v>
      </c>
      <c r="G57" s="97" t="n">
        <v>26</v>
      </c>
      <c r="H57" s="94" t="n">
        <v>4</v>
      </c>
      <c r="I57" s="94" t="s">
        <v>177</v>
      </c>
      <c r="J57" s="94" t="n">
        <v>0</v>
      </c>
      <c r="K57" s="95" t="n">
        <v>0</v>
      </c>
      <c r="L57" s="97"/>
      <c r="M57" s="98" t="s">
        <v>277</v>
      </c>
      <c r="N57" s="99" t="s">
        <v>278</v>
      </c>
    </row>
    <row r="58" s="100" customFormat="true" ht="81.95" hidden="false" customHeight="true" outlineLevel="0" collapsed="false">
      <c r="A58" s="92" t="s">
        <v>279</v>
      </c>
      <c r="B58" s="93" t="s">
        <v>280</v>
      </c>
      <c r="C58" s="93"/>
      <c r="D58" s="94" t="s">
        <v>281</v>
      </c>
      <c r="E58" s="95" t="s">
        <v>282</v>
      </c>
      <c r="F58" s="96" t="s">
        <v>283</v>
      </c>
      <c r="G58" s="97" t="n">
        <v>53</v>
      </c>
      <c r="H58" s="94" t="n">
        <v>2.8</v>
      </c>
      <c r="I58" s="94" t="s">
        <v>284</v>
      </c>
      <c r="J58" s="94" t="n">
        <v>0</v>
      </c>
      <c r="K58" s="95" t="n">
        <v>0</v>
      </c>
      <c r="L58" s="97"/>
      <c r="M58" s="98" t="s">
        <v>189</v>
      </c>
      <c r="N58" s="99" t="s">
        <v>285</v>
      </c>
    </row>
    <row r="59" s="100" customFormat="true" ht="81.95" hidden="false" customHeight="true" outlineLevel="0" collapsed="false">
      <c r="A59" s="92" t="s">
        <v>286</v>
      </c>
      <c r="B59" s="93" t="s">
        <v>287</v>
      </c>
      <c r="C59" s="93"/>
      <c r="D59" s="94" t="n">
        <v>100168</v>
      </c>
      <c r="E59" s="95" t="s">
        <v>288</v>
      </c>
      <c r="F59" s="96" t="s">
        <v>283</v>
      </c>
      <c r="G59" s="97" t="n">
        <v>70</v>
      </c>
      <c r="H59" s="94" t="n">
        <v>3.3</v>
      </c>
      <c r="I59" s="94" t="s">
        <v>284</v>
      </c>
      <c r="J59" s="94" t="n">
        <v>0</v>
      </c>
      <c r="K59" s="95" t="n">
        <v>0</v>
      </c>
      <c r="L59" s="97"/>
      <c r="M59" s="98" t="s">
        <v>189</v>
      </c>
      <c r="N59" s="99" t="s">
        <v>289</v>
      </c>
    </row>
    <row r="60" s="35" customFormat="true" ht="81.75" hidden="false" customHeight="true" outlineLevel="0" collapsed="false">
      <c r="A60" s="36" t="s">
        <v>290</v>
      </c>
      <c r="B60" s="101" t="s">
        <v>291</v>
      </c>
      <c r="C60" s="101"/>
      <c r="D60" s="75" t="s">
        <v>292</v>
      </c>
      <c r="E60" s="38" t="s">
        <v>293</v>
      </c>
      <c r="F60" s="76" t="s">
        <v>65</v>
      </c>
      <c r="G60" s="77" t="n">
        <v>92</v>
      </c>
      <c r="H60" s="75" t="n">
        <v>5</v>
      </c>
      <c r="I60" s="75" t="s">
        <v>294</v>
      </c>
      <c r="J60" s="75" t="n">
        <v>85</v>
      </c>
      <c r="K60" s="38" t="n">
        <v>48</v>
      </c>
      <c r="L60" s="77"/>
      <c r="M60" s="102" t="s">
        <v>189</v>
      </c>
      <c r="N60" s="103" t="s">
        <v>295</v>
      </c>
    </row>
    <row r="61" s="112" customFormat="true" ht="81.95" hidden="false" customHeight="true" outlineLevel="0" collapsed="false">
      <c r="A61" s="104" t="s">
        <v>296</v>
      </c>
      <c r="B61" s="105"/>
      <c r="C61" s="105"/>
      <c r="D61" s="105"/>
      <c r="E61" s="105"/>
      <c r="F61" s="105"/>
      <c r="G61" s="106"/>
      <c r="H61" s="107"/>
      <c r="I61" s="107"/>
      <c r="J61" s="107"/>
      <c r="K61" s="108"/>
      <c r="L61" s="106"/>
      <c r="M61" s="109"/>
      <c r="N61" s="110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</row>
    <row r="62" s="113" customFormat="true" ht="81.95" hidden="false" customHeight="true" outlineLevel="0" collapsed="false">
      <c r="A62" s="104" t="s">
        <v>297</v>
      </c>
      <c r="N62" s="114"/>
    </row>
    <row r="63" s="113" customFormat="true" ht="81.75" hidden="false" customHeight="true" outlineLevel="0" collapsed="false">
      <c r="A63" s="104" t="s">
        <v>298</v>
      </c>
      <c r="N63" s="114"/>
    </row>
    <row r="64" s="113" customFormat="true" ht="81.95" hidden="false" customHeight="true" outlineLevel="0" collapsed="false">
      <c r="A64" s="104"/>
      <c r="N64" s="114"/>
    </row>
    <row r="65" s="117" customFormat="true" ht="81.95" hidden="false" customHeight="true" outlineLevel="0" collapsed="false">
      <c r="A65" s="115" t="s">
        <v>299</v>
      </c>
      <c r="B65" s="116"/>
      <c r="C65" s="116"/>
      <c r="N65" s="114"/>
      <c r="O65" s="113"/>
    </row>
    <row r="66" s="119" customFormat="true" ht="81.75" hidden="false" customHeight="true" outlineLevel="0" collapsed="false">
      <c r="A66" s="118" t="s">
        <v>300</v>
      </c>
      <c r="N66" s="114"/>
      <c r="O66" s="113"/>
    </row>
    <row r="67" s="119" customFormat="true" ht="81.95" hidden="false" customHeight="true" outlineLevel="0" collapsed="false">
      <c r="A67" s="118"/>
      <c r="B67" s="120"/>
      <c r="C67" s="120"/>
      <c r="N67" s="114"/>
      <c r="O67" s="113"/>
    </row>
    <row r="68" s="120" customFormat="true" ht="81.95" hidden="false" customHeight="true" outlineLevel="0" collapsed="false">
      <c r="A68" s="121" t="s">
        <v>301</v>
      </c>
      <c r="B68" s="122"/>
      <c r="C68" s="122"/>
      <c r="D68" s="122"/>
      <c r="N68" s="114"/>
      <c r="O68" s="113"/>
    </row>
    <row r="69" s="120" customFormat="true" ht="81.75" hidden="false" customHeight="true" outlineLevel="0" collapsed="false">
      <c r="A69" s="118" t="s">
        <v>302</v>
      </c>
      <c r="N69" s="114"/>
      <c r="O69" s="113"/>
    </row>
    <row r="70" s="119" customFormat="true" ht="81.75" hidden="false" customHeight="true" outlineLevel="0" collapsed="false">
      <c r="A70" s="118" t="s">
        <v>303</v>
      </c>
      <c r="N70" s="114"/>
      <c r="O70" s="113"/>
    </row>
    <row r="71" s="119" customFormat="true" ht="81.75" hidden="false" customHeight="true" outlineLevel="0" collapsed="false">
      <c r="A71" s="118"/>
      <c r="N71" s="114"/>
      <c r="O71" s="113"/>
    </row>
    <row r="72" s="117" customFormat="true" ht="81.95" hidden="false" customHeight="true" outlineLevel="0" collapsed="false">
      <c r="A72" s="115" t="s">
        <v>304</v>
      </c>
      <c r="N72" s="114"/>
      <c r="O72" s="113"/>
    </row>
    <row r="73" s="119" customFormat="true" ht="81.95" hidden="false" customHeight="true" outlineLevel="0" collapsed="false">
      <c r="A73" s="118" t="s">
        <v>305</v>
      </c>
      <c r="N73" s="114"/>
      <c r="O73" s="113"/>
    </row>
    <row r="74" s="119" customFormat="true" ht="81.95" hidden="false" customHeight="true" outlineLevel="0" collapsed="false">
      <c r="A74" s="118" t="s">
        <v>306</v>
      </c>
      <c r="N74" s="114"/>
      <c r="O74" s="113"/>
    </row>
    <row r="75" s="119" customFormat="true" ht="81.95" hidden="false" customHeight="true" outlineLevel="0" collapsed="false">
      <c r="A75" s="118" t="s">
        <v>307</v>
      </c>
      <c r="N75" s="114"/>
      <c r="O75" s="113"/>
    </row>
    <row r="76" s="119" customFormat="true" ht="81.95" hidden="false" customHeight="true" outlineLevel="0" collapsed="false">
      <c r="A76" s="118" t="s">
        <v>308</v>
      </c>
      <c r="N76" s="114"/>
      <c r="O76" s="113"/>
    </row>
    <row r="77" s="119" customFormat="true" ht="81.95" hidden="false" customHeight="true" outlineLevel="0" collapsed="false">
      <c r="A77" s="118" t="s">
        <v>309</v>
      </c>
      <c r="N77" s="114"/>
      <c r="O77" s="113"/>
    </row>
    <row r="78" s="119" customFormat="true" ht="81.95" hidden="false" customHeight="true" outlineLevel="0" collapsed="false">
      <c r="A78" s="118" t="s">
        <v>310</v>
      </c>
      <c r="N78" s="114"/>
      <c r="O78" s="113"/>
    </row>
    <row r="79" s="119" customFormat="true" ht="81.95" hidden="false" customHeight="true" outlineLevel="0" collapsed="false">
      <c r="A79" s="118" t="s">
        <v>311</v>
      </c>
      <c r="N79" s="114"/>
      <c r="O79" s="113"/>
    </row>
    <row r="80" s="119" customFormat="true" ht="81.95" hidden="false" customHeight="true" outlineLevel="0" collapsed="false">
      <c r="A80" s="118"/>
      <c r="N80" s="114"/>
      <c r="O80" s="113"/>
    </row>
    <row r="81" s="120" customFormat="true" ht="81.95" hidden="false" customHeight="true" outlineLevel="0" collapsed="false">
      <c r="A81" s="115" t="s">
        <v>312</v>
      </c>
      <c r="B81" s="116"/>
      <c r="C81" s="116"/>
      <c r="N81" s="114"/>
      <c r="O81" s="113"/>
    </row>
    <row r="82" s="119" customFormat="true" ht="81.95" hidden="false" customHeight="true" outlineLevel="0" collapsed="false">
      <c r="A82" s="118" t="s">
        <v>313</v>
      </c>
      <c r="N82" s="114"/>
      <c r="O82" s="113"/>
    </row>
    <row r="83" s="119" customFormat="true" ht="81.95" hidden="false" customHeight="true" outlineLevel="0" collapsed="false">
      <c r="A83" s="118" t="s">
        <v>314</v>
      </c>
      <c r="N83" s="114"/>
      <c r="O83" s="113"/>
    </row>
    <row r="84" s="119" customFormat="true" ht="81.95" hidden="false" customHeight="true" outlineLevel="0" collapsed="false">
      <c r="A84" s="118" t="s">
        <v>315</v>
      </c>
      <c r="N84" s="114"/>
      <c r="O84" s="113"/>
    </row>
    <row r="85" s="119" customFormat="true" ht="81.95" hidden="false" customHeight="true" outlineLevel="0" collapsed="false">
      <c r="A85" s="118"/>
      <c r="N85" s="114"/>
      <c r="O85" s="113"/>
    </row>
    <row r="86" s="116" customFormat="true" ht="81.95" hidden="false" customHeight="true" outlineLevel="0" collapsed="false">
      <c r="A86" s="123" t="s">
        <v>316</v>
      </c>
      <c r="B86" s="123"/>
      <c r="C86" s="123"/>
      <c r="N86" s="114"/>
      <c r="O86" s="113"/>
    </row>
    <row r="87" s="119" customFormat="true" ht="81.95" hidden="false" customHeight="true" outlineLevel="0" collapsed="false">
      <c r="A87" s="118" t="s">
        <v>317</v>
      </c>
      <c r="N87" s="114"/>
      <c r="O87" s="113"/>
    </row>
    <row r="88" s="119" customFormat="true" ht="81.95" hidden="false" customHeight="true" outlineLevel="0" collapsed="false">
      <c r="A88" s="118" t="s">
        <v>318</v>
      </c>
      <c r="N88" s="114"/>
      <c r="O88" s="113"/>
    </row>
    <row r="89" s="119" customFormat="true" ht="81.95" hidden="false" customHeight="true" outlineLevel="0" collapsed="false">
      <c r="A89" s="118" t="s">
        <v>319</v>
      </c>
      <c r="N89" s="114"/>
      <c r="O89" s="113"/>
    </row>
    <row r="90" s="116" customFormat="true" ht="81.95" hidden="false" customHeight="true" outlineLevel="0" collapsed="false">
      <c r="A90" s="123"/>
      <c r="B90" s="124"/>
      <c r="C90" s="124"/>
      <c r="N90" s="114"/>
      <c r="O90" s="113"/>
    </row>
    <row r="91" s="116" customFormat="true" ht="81.95" hidden="false" customHeight="true" outlineLevel="0" collapsed="false">
      <c r="A91" s="123"/>
      <c r="B91" s="124"/>
      <c r="C91" s="124"/>
      <c r="N91" s="114"/>
      <c r="O91" s="113"/>
    </row>
    <row r="92" s="128" customFormat="true" ht="81.9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7"/>
    </row>
    <row r="93" s="128" customFormat="true" ht="78" hidden="false" customHeight="true" outlineLevel="0" collapsed="false">
      <c r="A93" s="129"/>
    </row>
    <row r="94" s="128" customFormat="true" ht="78" hidden="false" customHeight="true" outlineLevel="0" collapsed="false">
      <c r="A94" s="129"/>
    </row>
    <row r="95" customFormat="false" ht="78" hidden="false" customHeight="true" outlineLevel="0" collapsed="false">
      <c r="A95" s="26"/>
      <c r="B95" s="130"/>
      <c r="C95" s="130"/>
      <c r="D95" s="130"/>
      <c r="E95" s="130"/>
      <c r="F95" s="130"/>
      <c r="G95" s="131"/>
      <c r="H95" s="130"/>
      <c r="I95" s="18"/>
      <c r="J95" s="130"/>
      <c r="K95" s="132"/>
      <c r="L95" s="130"/>
      <c r="M95" s="130"/>
      <c r="N95" s="10"/>
      <c r="Q95" s="9"/>
      <c r="R95" s="9"/>
    </row>
    <row r="96" customFormat="false" ht="78" hidden="false" customHeight="true" outlineLevel="0" collapsed="false">
      <c r="A96" s="26"/>
      <c r="B96" s="130"/>
      <c r="C96" s="130"/>
      <c r="D96" s="130"/>
      <c r="E96" s="130"/>
      <c r="F96" s="130"/>
      <c r="G96" s="131"/>
      <c r="H96" s="130"/>
      <c r="I96" s="18"/>
      <c r="J96" s="130"/>
      <c r="K96" s="132"/>
      <c r="L96" s="130"/>
      <c r="M96" s="130"/>
      <c r="N96" s="10"/>
      <c r="Q96" s="9"/>
      <c r="R96" s="9"/>
    </row>
    <row r="97" customFormat="false" ht="78" hidden="false" customHeight="true" outlineLevel="0" collapsed="false">
      <c r="A97" s="26"/>
      <c r="B97" s="130"/>
      <c r="C97" s="130"/>
      <c r="D97" s="130"/>
      <c r="E97" s="130"/>
      <c r="F97" s="130"/>
      <c r="G97" s="131"/>
      <c r="H97" s="130"/>
      <c r="I97" s="18"/>
      <c r="J97" s="130"/>
      <c r="K97" s="132"/>
      <c r="L97" s="130"/>
      <c r="M97" s="130"/>
      <c r="N97" s="10"/>
      <c r="Q97" s="9"/>
      <c r="R97" s="9"/>
    </row>
    <row r="98" customFormat="false" ht="78" hidden="false" customHeight="true" outlineLevel="0" collapsed="false">
      <c r="A98" s="26"/>
      <c r="B98" s="130"/>
      <c r="C98" s="130"/>
      <c r="D98" s="130"/>
      <c r="E98" s="130"/>
      <c r="F98" s="130"/>
      <c r="G98" s="131"/>
      <c r="H98" s="130"/>
      <c r="I98" s="18"/>
      <c r="J98" s="130"/>
      <c r="K98" s="132"/>
      <c r="L98" s="130"/>
      <c r="M98" s="130"/>
      <c r="N98" s="10"/>
      <c r="Q98" s="9"/>
      <c r="R98" s="9"/>
    </row>
    <row r="99" customFormat="false" ht="78" hidden="false" customHeight="true" outlineLevel="0" collapsed="false">
      <c r="A99" s="26"/>
      <c r="B99" s="130"/>
      <c r="C99" s="130"/>
      <c r="D99" s="130"/>
      <c r="E99" s="130"/>
      <c r="F99" s="130"/>
      <c r="G99" s="131"/>
      <c r="H99" s="130"/>
      <c r="I99" s="18"/>
      <c r="J99" s="130"/>
      <c r="K99" s="132"/>
      <c r="L99" s="130"/>
      <c r="M99" s="130"/>
      <c r="N99" s="10"/>
      <c r="Q99" s="9"/>
      <c r="R99" s="9"/>
    </row>
    <row r="100" customFormat="false" ht="78" hidden="false" customHeight="true" outlineLevel="0" collapsed="false">
      <c r="A100" s="26"/>
      <c r="B100" s="130"/>
      <c r="C100" s="130"/>
      <c r="D100" s="130"/>
      <c r="E100" s="130"/>
      <c r="F100" s="130"/>
      <c r="G100" s="131"/>
      <c r="H100" s="130"/>
      <c r="I100" s="18"/>
      <c r="J100" s="130"/>
      <c r="K100" s="132"/>
      <c r="L100" s="130"/>
      <c r="M100" s="130"/>
      <c r="N100" s="10"/>
      <c r="Q100" s="9"/>
      <c r="R100" s="9"/>
    </row>
    <row r="101" customFormat="false" ht="78" hidden="false" customHeight="true" outlineLevel="0" collapsed="false">
      <c r="A101" s="26"/>
      <c r="B101" s="130"/>
      <c r="C101" s="130"/>
      <c r="D101" s="130"/>
      <c r="E101" s="130"/>
      <c r="F101" s="130"/>
      <c r="G101" s="131"/>
      <c r="H101" s="130"/>
      <c r="I101" s="18"/>
      <c r="J101" s="130"/>
      <c r="K101" s="132"/>
      <c r="L101" s="130"/>
      <c r="M101" s="130"/>
      <c r="N101" s="10"/>
      <c r="Q101" s="9"/>
      <c r="R101" s="9"/>
    </row>
    <row r="102" customFormat="false" ht="78" hidden="false" customHeight="true" outlineLevel="0" collapsed="false">
      <c r="A102" s="26"/>
      <c r="B102" s="130"/>
      <c r="C102" s="130"/>
      <c r="D102" s="130"/>
      <c r="E102" s="130"/>
      <c r="F102" s="130"/>
      <c r="G102" s="131"/>
      <c r="H102" s="130"/>
      <c r="I102" s="18"/>
      <c r="J102" s="130"/>
      <c r="K102" s="132"/>
      <c r="L102" s="130"/>
      <c r="M102" s="130"/>
      <c r="N102" s="10"/>
      <c r="Q102" s="9"/>
      <c r="R102" s="9"/>
    </row>
    <row r="103" customFormat="false" ht="78" hidden="false" customHeight="true" outlineLevel="0" collapsed="false">
      <c r="A103" s="26"/>
      <c r="B103" s="130"/>
      <c r="C103" s="130"/>
      <c r="D103" s="130"/>
      <c r="E103" s="130"/>
      <c r="F103" s="130"/>
      <c r="G103" s="131"/>
      <c r="H103" s="130"/>
      <c r="I103" s="18"/>
      <c r="J103" s="130"/>
      <c r="K103" s="132"/>
      <c r="L103" s="130"/>
      <c r="M103" s="130"/>
      <c r="N103" s="10"/>
      <c r="Q103" s="9"/>
      <c r="R103" s="9"/>
    </row>
    <row r="104" customFormat="false" ht="78" hidden="false" customHeight="true" outlineLevel="0" collapsed="false">
      <c r="A104" s="26"/>
      <c r="B104" s="130"/>
      <c r="C104" s="130"/>
      <c r="D104" s="130"/>
      <c r="E104" s="130"/>
      <c r="F104" s="130"/>
      <c r="G104" s="131"/>
      <c r="H104" s="130"/>
      <c r="I104" s="18"/>
      <c r="J104" s="130"/>
      <c r="K104" s="132"/>
      <c r="L104" s="130"/>
      <c r="M104" s="130"/>
      <c r="N104" s="10"/>
      <c r="Q104" s="9"/>
      <c r="R104" s="9"/>
    </row>
    <row r="105" customFormat="false" ht="78" hidden="false" customHeight="true" outlineLevel="0" collapsed="false">
      <c r="A105" s="26"/>
      <c r="B105" s="130"/>
      <c r="C105" s="130"/>
      <c r="D105" s="130"/>
      <c r="E105" s="130"/>
      <c r="F105" s="130"/>
      <c r="G105" s="131"/>
      <c r="H105" s="130"/>
      <c r="I105" s="18"/>
      <c r="J105" s="130"/>
      <c r="K105" s="132"/>
      <c r="L105" s="130"/>
      <c r="M105" s="130"/>
      <c r="N105" s="10"/>
      <c r="Q105" s="9"/>
      <c r="R105" s="9"/>
    </row>
    <row r="106" customFormat="false" ht="78" hidden="false" customHeight="true" outlineLevel="0" collapsed="false">
      <c r="A106" s="26"/>
      <c r="B106" s="130"/>
      <c r="C106" s="130"/>
      <c r="D106" s="130"/>
      <c r="E106" s="130"/>
      <c r="F106" s="130"/>
      <c r="G106" s="131"/>
      <c r="H106" s="130"/>
      <c r="I106" s="18"/>
      <c r="J106" s="130"/>
      <c r="K106" s="132"/>
      <c r="L106" s="130"/>
      <c r="M106" s="130"/>
      <c r="N106" s="10"/>
      <c r="Q106" s="9"/>
      <c r="R106" s="9"/>
    </row>
    <row r="107" customFormat="false" ht="78" hidden="false" customHeight="true" outlineLevel="0" collapsed="false">
      <c r="A107" s="26"/>
      <c r="B107" s="130"/>
      <c r="C107" s="130"/>
      <c r="D107" s="130"/>
      <c r="E107" s="130"/>
      <c r="F107" s="130"/>
      <c r="G107" s="131"/>
      <c r="H107" s="130"/>
      <c r="I107" s="18"/>
      <c r="J107" s="130"/>
      <c r="K107" s="132"/>
      <c r="L107" s="130"/>
      <c r="M107" s="130"/>
      <c r="N107" s="10"/>
      <c r="Q107" s="9"/>
      <c r="R107" s="9"/>
    </row>
    <row r="108" customFormat="false" ht="78" hidden="false" customHeight="true" outlineLevel="0" collapsed="false">
      <c r="A108" s="26"/>
      <c r="B108" s="130"/>
      <c r="C108" s="130"/>
      <c r="D108" s="130"/>
      <c r="E108" s="130"/>
      <c r="F108" s="130"/>
      <c r="G108" s="131"/>
      <c r="H108" s="130"/>
      <c r="I108" s="18"/>
      <c r="J108" s="130"/>
      <c r="K108" s="132"/>
      <c r="L108" s="130"/>
      <c r="M108" s="130"/>
      <c r="N108" s="10"/>
      <c r="Q108" s="9"/>
      <c r="R108" s="9"/>
    </row>
    <row r="109" customFormat="false" ht="78" hidden="false" customHeight="true" outlineLevel="0" collapsed="false">
      <c r="A109" s="26"/>
      <c r="B109" s="130"/>
      <c r="C109" s="130"/>
      <c r="D109" s="130"/>
      <c r="E109" s="130"/>
      <c r="F109" s="130"/>
      <c r="G109" s="131"/>
      <c r="H109" s="130"/>
      <c r="I109" s="18"/>
      <c r="J109" s="130"/>
      <c r="K109" s="132"/>
      <c r="L109" s="130"/>
      <c r="M109" s="130"/>
      <c r="N109" s="10"/>
      <c r="Q109" s="9"/>
      <c r="R109" s="9"/>
    </row>
    <row r="110" customFormat="false" ht="78" hidden="false" customHeight="true" outlineLevel="0" collapsed="false">
      <c r="A110" s="26"/>
      <c r="B110" s="130"/>
      <c r="C110" s="130"/>
      <c r="D110" s="130"/>
      <c r="E110" s="130"/>
      <c r="F110" s="130"/>
      <c r="G110" s="131"/>
      <c r="H110" s="130"/>
      <c r="I110" s="18"/>
      <c r="J110" s="130"/>
      <c r="K110" s="132"/>
      <c r="L110" s="130"/>
      <c r="M110" s="130"/>
      <c r="N110" s="10"/>
      <c r="Q110" s="9"/>
      <c r="R110" s="9"/>
    </row>
    <row r="111" customFormat="false" ht="78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78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78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78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78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78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78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78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78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78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78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78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78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78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78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78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78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78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78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78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78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78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78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78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78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78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78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78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78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78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78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78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78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78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78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78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78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78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78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78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78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78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78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78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78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78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78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78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78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78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78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78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78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78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78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78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78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78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78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78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78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78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78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78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78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78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78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78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78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78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78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78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78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78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78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78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78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78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78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78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78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78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78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78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78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78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78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78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78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78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78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78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78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78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78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78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78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78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78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78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78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78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78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78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78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78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78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78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78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78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78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78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78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78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78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78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78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78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78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78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78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78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78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78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78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78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78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78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78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78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78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78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78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78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78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78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78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78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78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78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78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78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78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78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78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78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78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78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78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78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78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78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78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78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78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78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78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78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78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78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78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78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78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78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78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78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78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78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78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78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78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78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78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78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78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78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78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78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78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78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78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78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78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78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78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78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78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78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78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78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78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78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78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78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78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78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78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78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78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78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78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78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78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78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78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78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78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78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78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78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78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78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78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78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78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78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78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78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78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78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78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78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78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78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78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78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78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78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78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78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78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78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78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78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78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78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78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78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78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78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78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78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78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78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78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78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78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78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78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78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78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78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78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78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78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78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78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78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78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78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78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78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78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78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78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78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78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78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78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78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78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78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78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78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78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78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78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78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78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78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78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78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78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78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78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78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78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78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78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78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78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78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78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78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78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78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78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78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78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78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78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78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78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78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78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78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78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78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78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78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78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78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78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78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78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78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78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78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78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78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78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78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78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78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78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78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78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78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78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78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78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78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78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78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78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78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78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78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78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78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78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78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78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78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78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78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78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78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78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78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78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78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78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78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78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78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78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78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78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78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78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78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78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78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78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78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78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78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78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78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78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78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78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78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78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78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78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78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78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78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78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78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78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78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78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78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78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78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78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78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78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78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78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78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78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78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78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78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78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78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78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78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78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78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78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78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78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78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78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78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78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78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78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78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78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78" hidden="false" customHeight="true" outlineLevel="0" collapsed="false">
      <c r="A526" s="26"/>
      <c r="B526" s="130"/>
      <c r="C526" s="130"/>
      <c r="D526" s="130"/>
      <c r="E526" s="130"/>
      <c r="G526" s="131"/>
      <c r="H526" s="130"/>
      <c r="I526" s="18"/>
      <c r="K526" s="132"/>
      <c r="L526" s="130"/>
      <c r="M526" s="130"/>
      <c r="N526" s="10"/>
      <c r="Q526" s="9"/>
      <c r="R526" s="9"/>
    </row>
    <row r="527" customFormat="false" ht="78" hidden="false" customHeight="true" outlineLevel="0" collapsed="false">
      <c r="A527" s="26"/>
      <c r="F527" s="18"/>
      <c r="K527" s="132"/>
      <c r="L527" s="130"/>
      <c r="M527" s="130"/>
      <c r="N527" s="10"/>
    </row>
    <row r="528" customFormat="false" ht="78" hidden="false" customHeight="true" outlineLevel="0" collapsed="false">
      <c r="A528" s="26"/>
      <c r="B528" s="9"/>
      <c r="C528" s="9"/>
      <c r="D528" s="9"/>
      <c r="E528" s="9"/>
      <c r="G528" s="9"/>
      <c r="H528" s="9"/>
      <c r="I528" s="9"/>
      <c r="J528" s="9"/>
      <c r="M528" s="130"/>
      <c r="N528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A86:C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Kevin M. Pande</cp:lastModifiedBy>
  <cp:lastPrinted>2019-01-10T06:35:41Z</cp:lastPrinted>
  <dcterms:modified xsi:type="dcterms:W3CDTF">2019-01-10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